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5:15</t>
  </si>
  <si>
    <t xml:space="preserve">1715/1818 17006KT P6SM FEW050 SCT250</t>
  </si>
  <si>
    <t xml:space="preserve">[]</t>
  </si>
  <si>
    <t xml:space="preserve">['FEW', 'SCT']</t>
  </si>
  <si>
    <t xml:space="preserve">[5000, 25000]</t>
  </si>
  <si>
    <t xml:space="preserve">202506171515-KTBW-FTUS42-TAFTPA-AAA</t>
  </si>
  <si>
    <t xml:space="preserve">VFR</t>
  </si>
  <si>
    <t xml:space="preserve">2025-06-17 17:00</t>
  </si>
  <si>
    <t xml:space="preserve">FM171700 21006KT P6SM FEW050 SCT250</t>
  </si>
  <si>
    <t xml:space="preserve">2025-06-17 21:00</t>
  </si>
  <si>
    <t xml:space="preserve">FM172100 25009KT P6SM FEW040 BKN250</t>
  </si>
  <si>
    <t xml:space="preserve">['FEW', 'BKN']</t>
  </si>
  <si>
    <t xml:space="preserve">[4000, 25000]</t>
  </si>
  <si>
    <t xml:space="preserve">2025-06-18 03:00</t>
  </si>
  <si>
    <t xml:space="preserve">FM180300 VRB03KT P6SM FEW030 BKN250</t>
  </si>
  <si>
    <t xml:space="preserve">[3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3489</v>
      </c>
      <c r="D2" s="0" t="s">
        <v>22</v>
      </c>
      <c r="E2" s="0" t="b">
        <f aca="false">FALSE()</f>
        <v>0</v>
      </c>
      <c r="G2" s="0" t="n">
        <v>6</v>
      </c>
      <c r="H2" s="0" t="n">
        <v>1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04188906600158</v>
      </c>
      <c r="S2" s="0" t="n">
        <v>5.9088465180732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3489</v>
      </c>
      <c r="D3" s="0" t="s">
        <v>29</v>
      </c>
      <c r="E3" s="0" t="b">
        <f aca="false">FALSE()</f>
        <v>0</v>
      </c>
      <c r="G3" s="0" t="n">
        <v>6</v>
      </c>
      <c r="H3" s="0" t="n">
        <v>21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3</v>
      </c>
      <c r="S3" s="0" t="n">
        <v>5.1961524227066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43489</v>
      </c>
      <c r="D4" s="0" t="s">
        <v>31</v>
      </c>
      <c r="E4" s="0" t="b">
        <f aca="false">FALSE()</f>
        <v>0</v>
      </c>
      <c r="G4" s="0" t="n">
        <v>9</v>
      </c>
      <c r="H4" s="0" t="n">
        <v>25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8.45723358707318</v>
      </c>
      <c r="S4" s="0" t="n">
        <v>3.07818128993102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543489</v>
      </c>
      <c r="D5" s="0" t="s">
        <v>35</v>
      </c>
      <c r="E5" s="0" t="b">
        <f aca="false">FALSE()</f>
        <v>0</v>
      </c>
      <c r="J5" s="0" t="n">
        <v>6.01</v>
      </c>
      <c r="K5" s="0" t="s">
        <v>23</v>
      </c>
      <c r="L5" s="0" t="s">
        <v>32</v>
      </c>
      <c r="M5" s="0" t="s">
        <v>36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2Z</dcterms:created>
  <dc:creator>openpyxl</dc:creator>
  <dc:description/>
  <dc:language>en-US</dc:language>
  <cp:lastModifiedBy/>
  <dcterms:modified xsi:type="dcterms:W3CDTF">2025-06-17T2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